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труктура та обсяг бюджетних коштів ГУ ДФС у Львівській області, затверджених кошторисом на 2018 рік станом на 01.05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4</f>
        <v>266111391</v>
      </c>
      <c r="D5" s="10" t="n">
        <f aca="false">D6+D24</f>
        <v>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1+C23</f>
        <v>247571391</v>
      </c>
      <c r="D6" s="10" t="n">
        <f aca="false">D7+D12+D21+D23</f>
        <v>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4326840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67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v>2637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v>38649120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</f>
        <v>15360051</v>
      </c>
      <c r="D12" s="13" t="n">
        <f aca="false">D13+D14+D15+D16+D17</f>
        <v>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f aca="false">3572100-100000+100000</f>
        <v>3572100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f aca="false">3792514+1071</f>
        <v>3793585</v>
      </c>
      <c r="D15" s="13"/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254716</v>
      </c>
      <c r="D16" s="13"/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16.5" hidden="false" customHeight="false" outlineLevel="0" collapsed="false">
      <c r="A21" s="11" t="s">
        <v>21</v>
      </c>
      <c r="B21" s="12" t="n">
        <v>2700</v>
      </c>
      <c r="C21" s="13" t="n">
        <f aca="false">C22</f>
        <v>157300</v>
      </c>
      <c r="D21" s="13" t="n">
        <f aca="false">D22</f>
        <v>0</v>
      </c>
    </row>
    <row r="22" s="8" customFormat="true" ht="16.5" hidden="false" customHeight="false" outlineLevel="0" collapsed="false">
      <c r="A22" s="11" t="s">
        <v>22</v>
      </c>
      <c r="B22" s="12" t="n">
        <v>2730</v>
      </c>
      <c r="C22" s="13" t="n">
        <f aca="false">158000-700</f>
        <v>157300</v>
      </c>
      <c r="D22" s="13"/>
    </row>
    <row r="23" s="8" customFormat="true" ht="16.5" hidden="false" customHeight="false" outlineLevel="0" collapsed="false">
      <c r="A23" s="11" t="s">
        <v>23</v>
      </c>
      <c r="B23" s="12" t="n">
        <v>2800</v>
      </c>
      <c r="C23" s="13" t="n">
        <f aca="false">17727200</f>
        <v>17727200</v>
      </c>
      <c r="D23" s="13"/>
    </row>
    <row r="24" s="8" customFormat="true" ht="16.5" hidden="false" customHeight="false" outlineLevel="0" collapsed="false">
      <c r="A24" s="9" t="s">
        <v>24</v>
      </c>
      <c r="B24" s="9" t="n">
        <v>3000</v>
      </c>
      <c r="C24" s="10" t="n">
        <f aca="false">C25</f>
        <v>18540000</v>
      </c>
      <c r="D24" s="10" t="n">
        <f aca="false">D25</f>
        <v>0</v>
      </c>
    </row>
    <row r="25" s="8" customFormat="true" ht="16.5" hidden="false" customHeight="false" outlineLevel="0" collapsed="false">
      <c r="A25" s="11" t="s">
        <v>25</v>
      </c>
      <c r="B25" s="12" t="n">
        <v>3100</v>
      </c>
      <c r="C25" s="13" t="n">
        <f aca="false">C26</f>
        <v>18540000</v>
      </c>
      <c r="D25" s="13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3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4" t="s">
        <v>27</v>
      </c>
      <c r="B27" s="15" t="n">
        <v>3132</v>
      </c>
      <c r="C27" s="16" t="n">
        <v>18540000</v>
      </c>
      <c r="D27" s="16"/>
    </row>
    <row r="28" customFormat="false" ht="18.75" hidden="false" customHeight="false" outlineLevel="0" collapsed="false">
      <c r="A28" s="3"/>
    </row>
    <row r="29" customFormat="false" ht="38.25" hidden="false" customHeight="true" outlineLevel="0" collapsed="false">
      <c r="A29" s="20" t="s">
        <v>28</v>
      </c>
      <c r="B29" s="20"/>
      <c r="C29" s="20"/>
      <c r="D29" s="20"/>
    </row>
    <row r="30" customFormat="false" ht="28.5" hidden="false" customHeight="true" outlineLevel="0" collapsed="false">
      <c r="A30" s="3" t="s">
        <v>29</v>
      </c>
    </row>
    <row r="31" customFormat="false" ht="48" hidden="false" customHeight="true" outlineLevel="0" collapsed="false">
      <c r="A31" s="20" t="s">
        <v>30</v>
      </c>
      <c r="B31" s="20"/>
      <c r="C31" s="20"/>
      <c r="D31" s="20"/>
    </row>
    <row r="32" customFormat="false" ht="61.5" hidden="false" customHeight="true" outlineLevel="0" collapsed="false">
      <c r="A32" s="20" t="s">
        <v>31</v>
      </c>
      <c r="B32" s="20"/>
      <c r="C32" s="20"/>
      <c r="D32" s="20"/>
    </row>
    <row r="33" customFormat="false" ht="60" hidden="false" customHeight="true" outlineLevel="0" collapsed="false">
      <c r="A33" s="20" t="s">
        <v>32</v>
      </c>
      <c r="B33" s="20"/>
      <c r="C33" s="20"/>
      <c r="D33" s="20"/>
    </row>
  </sheetData>
  <mergeCells count="5">
    <mergeCell ref="A2:D2"/>
    <mergeCell ref="A29:D29"/>
    <mergeCell ref="A31:D31"/>
    <mergeCell ref="A32:D32"/>
    <mergeCell ref="A33:D33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06-23T06:39:46Z</dcterms:modified>
  <cp:revision>0</cp:revision>
  <dc:subject/>
  <dc:title/>
</cp:coreProperties>
</file>