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58031950</v>
      </c>
      <c r="D5" s="10" t="n">
        <f aca="false">D6+D27</f>
        <v>0</v>
      </c>
      <c r="E5" s="10" t="n">
        <f aca="false">E6+E27</f>
        <v>323655.74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5758800</v>
      </c>
      <c r="D6" s="10" t="n">
        <f aca="false">D7+D12+D24+D26</f>
        <v>0</v>
      </c>
      <c r="E6" s="10" t="n">
        <f aca="false">E7+E12+E24+E26</f>
        <v>293655.74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4853200</v>
      </c>
      <c r="D12" s="13" t="n">
        <f aca="false">D13+D14+D15+D16+D17</f>
        <v>0</v>
      </c>
      <c r="E12" s="13" t="n">
        <f aca="false">E13+E14+E15+E16+E17+E22</f>
        <v>293655.74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949900</v>
      </c>
      <c r="D13" s="13"/>
      <c r="E13" s="13" t="n">
        <v>290055.74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9598200</v>
      </c>
      <c r="D15" s="13"/>
      <c r="E15" s="13" t="n">
        <v>360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2227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40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0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1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2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2273150</v>
      </c>
      <c r="D27" s="10" t="n">
        <f aca="false">D28</f>
        <v>0</v>
      </c>
      <c r="E27" s="10" t="n">
        <f aca="false">E28</f>
        <v>3000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2273150</v>
      </c>
      <c r="D28" s="13" t="n">
        <f aca="false">D30</f>
        <v>0</v>
      </c>
      <c r="E28" s="13" t="n">
        <f aca="false">E30+E29</f>
        <v>3000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3000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216515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216515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0-06-09T11:17:16Z</cp:lastPrinted>
  <dcterms:modified xsi:type="dcterms:W3CDTF">2020-08-04T06:23:41Z</dcterms:modified>
  <cp:revision>0</cp:revision>
  <dc:subject/>
  <dc:title/>
</cp:coreProperties>
</file>