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rFont val="Times New Roman"/>
        <family val="1"/>
        <charset val="204"/>
      </rPr>
      <t xml:space="preserve">Структура та обсяг бюджетних коштів ГУ ДПС у Львівській області, затверджених кошторисом                                 </t>
    </r>
    <r>
      <rPr>
        <b val="true"/>
        <sz val="14"/>
        <rFont val="Times New Roman"/>
        <family val="1"/>
        <charset val="204"/>
      </rPr>
      <t xml:space="preserve">на 2022 рік </t>
    </r>
  </si>
  <si>
    <t xml:space="preserve">на 18.11.2022</t>
  </si>
  <si>
    <t xml:space="preserve">Найменування</t>
  </si>
  <si>
    <t xml:space="preserve">КЕКВ</t>
  </si>
  <si>
    <t xml:space="preserve">КПКВ 3507010</t>
  </si>
  <si>
    <t xml:space="preserve">КПКВ 3507090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308697420</t>
  </si>
  <si>
    <t xml:space="preserve">    Грошове забезпечення військовослужбовців</t>
  </si>
  <si>
    <t xml:space="preserve">Нарахування на оплату праці</t>
  </si>
  <si>
    <t xml:space="preserve">67913454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29675720</t>
  </si>
  <si>
    <t xml:space="preserve">Видатки на відрядження</t>
  </si>
  <si>
    <t xml:space="preserve">637000</t>
  </si>
  <si>
    <t xml:space="preserve">Оплата комунальних послуг та енергоносіїв</t>
  </si>
  <si>
    <t xml:space="preserve">    Оплата теплопостачання</t>
  </si>
  <si>
    <t xml:space="preserve">10085710</t>
  </si>
  <si>
    <t xml:space="preserve">    Оплата водопостачання та водовідведення</t>
  </si>
  <si>
    <t xml:space="preserve">517470</t>
  </si>
  <si>
    <t xml:space="preserve">    Оплата електроенергії</t>
  </si>
  <si>
    <t xml:space="preserve">8958080</t>
  </si>
  <si>
    <t xml:space="preserve">    Оплата природного газу</t>
  </si>
  <si>
    <t xml:space="preserve">4358620</t>
  </si>
  <si>
    <t xml:space="preserve">    Оплата енергосервісу</t>
  </si>
  <si>
    <t xml:space="preserve">Окремі заходи по реалізації державних(регіональних) програм, не внесених до заходів розвитку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П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8.41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</row>
    <row r="5" s="10" customFormat="true" ht="32.25" hidden="false" customHeight="false" outlineLevel="0" collapsed="false">
      <c r="A5" s="5"/>
      <c r="B5" s="6"/>
      <c r="C5" s="9" t="s">
        <v>6</v>
      </c>
      <c r="D5" s="9" t="s">
        <v>7</v>
      </c>
      <c r="E5" s="6" t="s">
        <v>8</v>
      </c>
      <c r="F5" s="6" t="s">
        <v>6</v>
      </c>
    </row>
    <row r="6" s="10" customFormat="true" ht="16.5" hidden="false" customHeight="false" outlineLevel="0" collapsed="false">
      <c r="A6" s="11" t="s">
        <v>9</v>
      </c>
      <c r="B6" s="11" t="s">
        <v>10</v>
      </c>
      <c r="C6" s="12" t="n">
        <f aca="false">C7+C27</f>
        <v>479085848</v>
      </c>
      <c r="D6" s="12" t="n">
        <f aca="false">D7+D27</f>
        <v>98226174</v>
      </c>
      <c r="E6" s="12" t="n">
        <f aca="false">E7+E27</f>
        <v>246094.99</v>
      </c>
      <c r="F6" s="12" t="n">
        <f aca="false">F7+F27</f>
        <v>2401061</v>
      </c>
    </row>
    <row r="7" s="10" customFormat="true" ht="16.5" hidden="false" customHeight="false" outlineLevel="0" collapsed="false">
      <c r="A7" s="11" t="s">
        <v>11</v>
      </c>
      <c r="B7" s="11" t="n">
        <v>2000</v>
      </c>
      <c r="C7" s="12" t="n">
        <f aca="false">C8+C13+C24+C26</f>
        <v>479085848</v>
      </c>
      <c r="D7" s="12" t="n">
        <f aca="false">D8+D13+D24+D26</f>
        <v>98226174</v>
      </c>
      <c r="E7" s="12" t="n">
        <f aca="false">E8+E13+E24+E26</f>
        <v>210094.99</v>
      </c>
      <c r="F7" s="12" t="n">
        <f aca="false">F8+F13+F24+F26</f>
        <v>2401061</v>
      </c>
    </row>
    <row r="8" s="10" customFormat="true" ht="16.5" hidden="false" customHeight="false" outlineLevel="0" collapsed="false">
      <c r="A8" s="13" t="s">
        <v>12</v>
      </c>
      <c r="B8" s="14" t="n">
        <v>2100</v>
      </c>
      <c r="C8" s="15" t="n">
        <f aca="false">C9+C12</f>
        <v>396720774</v>
      </c>
      <c r="D8" s="15" t="n">
        <f aca="false">D9+D12</f>
        <v>67913454</v>
      </c>
      <c r="E8" s="15" t="n">
        <f aca="false">E9+E12</f>
        <v>0</v>
      </c>
      <c r="F8" s="15" t="n">
        <f aca="false">F9+F12</f>
        <v>0</v>
      </c>
    </row>
    <row r="9" s="10" customFormat="true" ht="16.5" hidden="false" customHeight="false" outlineLevel="0" collapsed="false">
      <c r="A9" s="13" t="s">
        <v>13</v>
      </c>
      <c r="B9" s="14" t="n">
        <v>2110</v>
      </c>
      <c r="C9" s="15" t="n">
        <f aca="false">SUM(C10:C11)</f>
        <v>325201820</v>
      </c>
      <c r="D9" s="15" t="n">
        <f aca="false">SUM(D10:D11)</f>
        <v>0</v>
      </c>
      <c r="E9" s="15" t="n">
        <f aca="false">SUM(E10:E11)</f>
        <v>0</v>
      </c>
      <c r="F9" s="15" t="n">
        <f aca="false">SUM(F10:F11)</f>
        <v>0</v>
      </c>
    </row>
    <row r="10" s="10" customFormat="true" ht="16.5" hidden="false" customHeight="false" outlineLevel="0" collapsed="false">
      <c r="A10" s="16" t="s">
        <v>14</v>
      </c>
      <c r="B10" s="17" t="n">
        <v>2111</v>
      </c>
      <c r="C10" s="18" t="n">
        <v>325201820</v>
      </c>
      <c r="D10" s="18" t="s">
        <v>15</v>
      </c>
      <c r="E10" s="18" t="n">
        <v>0</v>
      </c>
      <c r="F10" s="18"/>
    </row>
    <row r="11" s="10" customFormat="true" ht="18.75" hidden="true" customHeight="true" outlineLevel="0" collapsed="false">
      <c r="A11" s="16" t="s">
        <v>16</v>
      </c>
      <c r="B11" s="17" t="n">
        <v>2112</v>
      </c>
      <c r="C11" s="18"/>
      <c r="D11" s="18"/>
      <c r="E11" s="18" t="n">
        <v>0</v>
      </c>
      <c r="F11" s="18"/>
    </row>
    <row r="12" s="10" customFormat="true" ht="16.5" hidden="false" customHeight="false" outlineLevel="0" collapsed="false">
      <c r="A12" s="13" t="s">
        <v>17</v>
      </c>
      <c r="B12" s="14" t="n">
        <v>2120</v>
      </c>
      <c r="C12" s="18" t="n">
        <v>71518954</v>
      </c>
      <c r="D12" s="18" t="s">
        <v>18</v>
      </c>
      <c r="E12" s="15" t="n">
        <v>0</v>
      </c>
      <c r="F12" s="15"/>
    </row>
    <row r="13" s="10" customFormat="true" ht="16.5" hidden="false" customHeight="false" outlineLevel="0" collapsed="false">
      <c r="A13" s="13" t="s">
        <v>19</v>
      </c>
      <c r="B13" s="11" t="n">
        <v>2200</v>
      </c>
      <c r="C13" s="12" t="n">
        <f aca="false">C14+C15+C16+C17+C18</f>
        <v>57759300</v>
      </c>
      <c r="D13" s="12" t="n">
        <f aca="false">D14+D15+D16+D17+D18</f>
        <v>30312720</v>
      </c>
      <c r="E13" s="12" t="n">
        <f aca="false">E14+E15+E16+E17+E18</f>
        <v>210094.99</v>
      </c>
      <c r="F13" s="12" t="n">
        <f aca="false">F14+F15+F16+F17+F18</f>
        <v>0</v>
      </c>
    </row>
    <row r="14" s="10" customFormat="true" ht="16.5" hidden="false" customHeight="false" outlineLevel="0" collapsed="false">
      <c r="A14" s="13" t="s">
        <v>20</v>
      </c>
      <c r="B14" s="19" t="n">
        <v>2210</v>
      </c>
      <c r="C14" s="20" t="n">
        <v>2581800</v>
      </c>
      <c r="D14" s="20"/>
      <c r="E14" s="20" t="n">
        <v>158500</v>
      </c>
      <c r="F14" s="20"/>
    </row>
    <row r="15" s="10" customFormat="true" ht="16.5" hidden="true" customHeight="false" outlineLevel="0" collapsed="false">
      <c r="A15" s="13" t="s">
        <v>21</v>
      </c>
      <c r="B15" s="19" t="n">
        <v>2220</v>
      </c>
      <c r="C15" s="20" t="n">
        <v>0</v>
      </c>
      <c r="D15" s="20"/>
      <c r="E15" s="20" t="n">
        <v>0</v>
      </c>
      <c r="F15" s="20"/>
    </row>
    <row r="16" s="10" customFormat="true" ht="16.5" hidden="false" customHeight="false" outlineLevel="0" collapsed="false">
      <c r="A16" s="13" t="s">
        <v>22</v>
      </c>
      <c r="B16" s="19" t="n">
        <v>2240</v>
      </c>
      <c r="C16" s="18" t="n">
        <v>30285720</v>
      </c>
      <c r="D16" s="18" t="s">
        <v>23</v>
      </c>
      <c r="E16" s="20" t="n">
        <v>51594.99</v>
      </c>
      <c r="F16" s="20"/>
      <c r="J16" s="21"/>
    </row>
    <row r="17" s="10" customFormat="true" ht="16.5" hidden="false" customHeight="false" outlineLevel="0" collapsed="false">
      <c r="A17" s="13" t="s">
        <v>24</v>
      </c>
      <c r="B17" s="19" t="n">
        <v>2250</v>
      </c>
      <c r="C17" s="18" t="n">
        <v>637000</v>
      </c>
      <c r="D17" s="18" t="s">
        <v>25</v>
      </c>
      <c r="E17" s="20" t="n">
        <v>0</v>
      </c>
      <c r="F17" s="20"/>
    </row>
    <row r="18" s="10" customFormat="true" ht="16.5" hidden="false" customHeight="false" outlineLevel="0" collapsed="false">
      <c r="A18" s="13" t="s">
        <v>26</v>
      </c>
      <c r="B18" s="14" t="n">
        <v>2270</v>
      </c>
      <c r="C18" s="15" t="n">
        <f aca="false">SUM(C19:C23)</f>
        <v>24254780</v>
      </c>
      <c r="D18" s="15" t="n">
        <f aca="false">SUM(D19:D21)</f>
        <v>0</v>
      </c>
      <c r="E18" s="15" t="n">
        <f aca="false">SUM(E19:E23)</f>
        <v>0</v>
      </c>
      <c r="F18" s="15" t="n">
        <f aca="false">SUM(F19:F23)</f>
        <v>0</v>
      </c>
    </row>
    <row r="19" s="10" customFormat="true" ht="16.5" hidden="false" customHeight="false" outlineLevel="0" collapsed="false">
      <c r="A19" s="16" t="s">
        <v>27</v>
      </c>
      <c r="B19" s="17" t="n">
        <v>2271</v>
      </c>
      <c r="C19" s="20" t="n">
        <v>10085710</v>
      </c>
      <c r="D19" s="20" t="s">
        <v>28</v>
      </c>
      <c r="E19" s="18" t="n">
        <v>0</v>
      </c>
      <c r="F19" s="18"/>
    </row>
    <row r="20" s="10" customFormat="true" ht="16.5" hidden="false" customHeight="false" outlineLevel="0" collapsed="false">
      <c r="A20" s="16" t="s">
        <v>29</v>
      </c>
      <c r="B20" s="17" t="n">
        <v>2272</v>
      </c>
      <c r="C20" s="20" t="n">
        <v>517470</v>
      </c>
      <c r="D20" s="20" t="s">
        <v>30</v>
      </c>
      <c r="E20" s="18" t="n">
        <v>0</v>
      </c>
      <c r="F20" s="18"/>
    </row>
    <row r="21" s="10" customFormat="true" ht="16.5" hidden="false" customHeight="false" outlineLevel="0" collapsed="false">
      <c r="A21" s="22" t="s">
        <v>31</v>
      </c>
      <c r="B21" s="23" t="n">
        <v>2273</v>
      </c>
      <c r="C21" s="20" t="n">
        <v>8958080</v>
      </c>
      <c r="D21" s="20" t="s">
        <v>32</v>
      </c>
      <c r="E21" s="24" t="n">
        <v>0</v>
      </c>
      <c r="F21" s="24"/>
    </row>
    <row r="22" s="10" customFormat="true" ht="16.5" hidden="false" customHeight="false" outlineLevel="0" collapsed="false">
      <c r="A22" s="22" t="s">
        <v>33</v>
      </c>
      <c r="B22" s="23" t="n">
        <v>2274</v>
      </c>
      <c r="C22" s="20" t="n">
        <v>4358620</v>
      </c>
      <c r="D22" s="20" t="s">
        <v>34</v>
      </c>
      <c r="E22" s="24" t="n">
        <v>0</v>
      </c>
      <c r="F22" s="24"/>
    </row>
    <row r="23" s="10" customFormat="true" ht="16.5" hidden="false" customHeight="false" outlineLevel="0" collapsed="false">
      <c r="A23" s="22" t="s">
        <v>35</v>
      </c>
      <c r="B23" s="17" t="n">
        <v>2275</v>
      </c>
      <c r="C23" s="20" t="n">
        <v>334900</v>
      </c>
      <c r="D23" s="20"/>
      <c r="E23" s="18" t="n">
        <v>0</v>
      </c>
      <c r="F23" s="18"/>
    </row>
    <row r="24" s="10" customFormat="true" ht="32.25" hidden="false" customHeight="false" outlineLevel="0" collapsed="false">
      <c r="A24" s="13" t="s">
        <v>36</v>
      </c>
      <c r="B24" s="14" t="n">
        <v>2282</v>
      </c>
      <c r="C24" s="15" t="n">
        <v>273700</v>
      </c>
      <c r="D24" s="15" t="n">
        <f aca="false">D25</f>
        <v>0</v>
      </c>
      <c r="E24" s="15" t="n">
        <f aca="false">E25</f>
        <v>0</v>
      </c>
      <c r="F24" s="15"/>
    </row>
    <row r="25" s="10" customFormat="true" ht="16.5" hidden="true" customHeight="false" outlineLevel="0" collapsed="false">
      <c r="A25" s="16" t="s">
        <v>37</v>
      </c>
      <c r="B25" s="17" t="n">
        <v>2730</v>
      </c>
      <c r="C25" s="18" t="n">
        <v>0</v>
      </c>
      <c r="D25" s="15"/>
      <c r="E25" s="18" t="n">
        <v>0</v>
      </c>
      <c r="F25" s="18" t="n">
        <v>0</v>
      </c>
    </row>
    <row r="26" s="10" customFormat="true" ht="16.5" hidden="false" customHeight="false" outlineLevel="0" collapsed="false">
      <c r="A26" s="13" t="s">
        <v>38</v>
      </c>
      <c r="B26" s="14" t="n">
        <v>2800</v>
      </c>
      <c r="C26" s="15" t="n">
        <v>24332074</v>
      </c>
      <c r="D26" s="15"/>
      <c r="E26" s="15" t="n">
        <v>0</v>
      </c>
      <c r="F26" s="15" t="n">
        <v>2401061</v>
      </c>
      <c r="H26" s="21"/>
    </row>
    <row r="27" s="10" customFormat="true" ht="16.5" hidden="false" customHeight="false" outlineLevel="0" collapsed="false">
      <c r="A27" s="11" t="s">
        <v>39</v>
      </c>
      <c r="B27" s="11" t="n">
        <v>3000</v>
      </c>
      <c r="C27" s="12" t="n">
        <f aca="false">C28</f>
        <v>0</v>
      </c>
      <c r="D27" s="12" t="n">
        <f aca="false">D28</f>
        <v>0</v>
      </c>
      <c r="E27" s="12" t="n">
        <f aca="false">E28</f>
        <v>36000</v>
      </c>
      <c r="F27" s="12" t="n">
        <f aca="false">F28</f>
        <v>0</v>
      </c>
    </row>
    <row r="28" s="10" customFormat="true" ht="16.5" hidden="false" customHeight="false" outlineLevel="0" collapsed="false">
      <c r="A28" s="13" t="s">
        <v>40</v>
      </c>
      <c r="B28" s="14" t="n">
        <v>3100</v>
      </c>
      <c r="C28" s="15" t="n">
        <f aca="false">C30+C29</f>
        <v>0</v>
      </c>
      <c r="D28" s="15" t="n">
        <f aca="false">D30</f>
        <v>0</v>
      </c>
      <c r="E28" s="15" t="n">
        <f aca="false">E30+E29</f>
        <v>36000</v>
      </c>
      <c r="F28" s="15" t="n">
        <f aca="false">F30+F29</f>
        <v>0</v>
      </c>
    </row>
    <row r="29" s="10" customFormat="true" ht="32.25" hidden="false" customHeight="false" outlineLevel="0" collapsed="false">
      <c r="A29" s="13" t="s">
        <v>41</v>
      </c>
      <c r="B29" s="14" t="n">
        <v>3110</v>
      </c>
      <c r="C29" s="15"/>
      <c r="D29" s="15"/>
      <c r="E29" s="15" t="n">
        <v>36000</v>
      </c>
      <c r="F29" s="15" t="n">
        <v>0</v>
      </c>
    </row>
    <row r="30" s="10" customFormat="true" ht="16.5" hidden="false" customHeight="false" outlineLevel="0" collapsed="false">
      <c r="A30" s="13" t="s">
        <v>42</v>
      </c>
      <c r="B30" s="14" t="n">
        <v>313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</row>
    <row r="31" s="10" customFormat="true" ht="16.5" hidden="false" customHeight="false" outlineLevel="0" collapsed="false">
      <c r="A31" s="16" t="s">
        <v>43</v>
      </c>
      <c r="B31" s="17" t="n">
        <v>3132</v>
      </c>
      <c r="C31" s="18"/>
      <c r="D31" s="18"/>
      <c r="E31" s="18" t="n">
        <v>0</v>
      </c>
      <c r="F31" s="18"/>
    </row>
    <row r="32" s="10" customFormat="true" ht="16.5" hidden="true" customHeight="false" outlineLevel="0" collapsed="false">
      <c r="A32" s="16" t="s">
        <v>44</v>
      </c>
      <c r="B32" s="17" t="n">
        <v>3142</v>
      </c>
      <c r="C32" s="18"/>
      <c r="D32" s="18"/>
      <c r="E32" s="18" t="n">
        <v>0</v>
      </c>
      <c r="F32" s="18"/>
    </row>
    <row r="33" customFormat="false" ht="18.75" hidden="false" customHeight="false" outlineLevel="0" collapsed="false">
      <c r="A33" s="25"/>
    </row>
    <row r="34" customFormat="false" ht="38.25" hidden="false" customHeight="true" outlineLevel="0" collapsed="false">
      <c r="A34" s="26" t="s">
        <v>45</v>
      </c>
      <c r="B34" s="26"/>
      <c r="C34" s="26"/>
      <c r="D34" s="26"/>
      <c r="E34" s="26"/>
      <c r="F34" s="26"/>
    </row>
    <row r="35" customFormat="false" ht="28.5" hidden="false" customHeight="true" outlineLevel="0" collapsed="false">
      <c r="A35" s="27" t="s">
        <v>46</v>
      </c>
      <c r="B35" s="27"/>
      <c r="C35" s="27"/>
      <c r="D35" s="27"/>
      <c r="E35" s="27"/>
      <c r="F35" s="27"/>
    </row>
    <row r="36" customFormat="false" ht="48" hidden="false" customHeight="true" outlineLevel="0" collapsed="false">
      <c r="A36" s="26" t="s">
        <v>47</v>
      </c>
      <c r="B36" s="26"/>
      <c r="C36" s="26"/>
      <c r="D36" s="26"/>
      <c r="E36" s="26"/>
      <c r="F36" s="26"/>
    </row>
    <row r="37" customFormat="false" ht="61.5" hidden="false" customHeight="true" outlineLevel="0" collapsed="false">
      <c r="A37" s="26" t="s">
        <v>48</v>
      </c>
      <c r="B37" s="26"/>
      <c r="C37" s="26"/>
      <c r="D37" s="26"/>
      <c r="E37" s="26"/>
      <c r="F37" s="26"/>
    </row>
    <row r="38" customFormat="false" ht="46.5" hidden="false" customHeight="true" outlineLevel="0" collapsed="false">
      <c r="A38" s="26" t="s">
        <v>49</v>
      </c>
      <c r="B38" s="26"/>
      <c r="C38" s="26"/>
      <c r="D38" s="26"/>
      <c r="E38" s="26"/>
      <c r="F38" s="26"/>
    </row>
  </sheetData>
  <mergeCells count="9">
    <mergeCell ref="A2:F2"/>
    <mergeCell ref="A4:A5"/>
    <mergeCell ref="B4:B5"/>
    <mergeCell ref="C4:E4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22-10-18T12:21:41Z</cp:lastPrinted>
  <dcterms:modified xsi:type="dcterms:W3CDTF">2022-11-17T13:07:16Z</dcterms:modified>
  <cp:revision>0</cp:revision>
  <dc:subject/>
  <dc:title/>
</cp:coreProperties>
</file>